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Таблица 6</t>
  </si>
  <si>
    <t xml:space="preserve">Анализ исполнения доходов по налогу на доходы физических лиц                                                                                                                                   </t>
  </si>
  <si>
    <t xml:space="preserve">по состоянию на 01.04.2017 года в разрезе поселений</t>
  </si>
  <si>
    <t xml:space="preserve">№ п/п </t>
  </si>
  <si>
    <t xml:space="preserve">Сельские поселения</t>
  </si>
  <si>
    <t xml:space="preserve">План                2017 г.</t>
  </si>
  <si>
    <t xml:space="preserve">План                1 квартал</t>
  </si>
  <si>
    <t xml:space="preserve">Факт на 01.04.2016 г.</t>
  </si>
  <si>
    <t xml:space="preserve">Факт на 01.04.2017 г.</t>
  </si>
  <si>
    <t xml:space="preserve">Отклонение от факта     01.04.2016 г.      </t>
  </si>
  <si>
    <t xml:space="preserve">Отклонение от год. плана</t>
  </si>
  <si>
    <t xml:space="preserve">Отклонение от плана 1 квартала</t>
  </si>
  <si>
    <t xml:space="preserve">  тыс. руб.</t>
  </si>
  <si>
    <t xml:space="preserve">% исполнения</t>
  </si>
  <si>
    <t xml:space="preserve">тыс. руб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0"/>
      <color rgb="FF000000"/>
      <name val="Calibri"/>
      <family val="2"/>
    </font>
    <font>
      <sz val="16.5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нализ исполнения поступлений по налогу на доходы физических лиц бюджетов поселений по состоянию на 01.01.2017 года</a:t>
            </a:r>
          </a:p>
        </c:rich>
      </c:tx>
      <c:layout>
        <c:manualLayout>
          <c:xMode val="edge"/>
          <c:yMode val="edge"/>
          <c:x val="0.142766439909297"/>
          <c:y val="0.031283082786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12244897959"/>
          <c:y val="0.19939656997671"/>
          <c:w val="0.983764172335601"/>
          <c:h val="0.697649798856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таб 6'!$E$5:$E$6</c:f>
              <c:strCache>
                <c:ptCount val="1"/>
                <c:pt idx="0">
                  <c:v>Факт на 01.04.2016 г.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6'!$B$7:$B$23</c:f>
              <c:strCache>
                <c:ptCount val="17"/>
                <c:pt idx="0">
                  <c:v>Бершетское</c:v>
                </c:pt>
                <c:pt idx="1">
                  <c:v>Гамовское</c:v>
                </c:pt>
                <c:pt idx="2">
                  <c:v>Двуреченское</c:v>
                </c:pt>
                <c:pt idx="3">
                  <c:v>Заболотское</c:v>
                </c:pt>
                <c:pt idx="4">
                  <c:v>Кондратовское</c:v>
                </c:pt>
                <c:pt idx="5">
                  <c:v>Кукуштанское</c:v>
                </c:pt>
                <c:pt idx="6">
                  <c:v>Култаевское</c:v>
                </c:pt>
                <c:pt idx="7">
                  <c:v>Лобановское</c:v>
                </c:pt>
                <c:pt idx="8">
                  <c:v>Пальниковское</c:v>
                </c:pt>
                <c:pt idx="9">
                  <c:v>Платошинское</c:v>
                </c:pt>
                <c:pt idx="10">
                  <c:v>Савинское</c:v>
                </c:pt>
                <c:pt idx="11">
                  <c:v>Сылвенское</c:v>
                </c:pt>
                <c:pt idx="12">
                  <c:v>Усть-Качкинское</c:v>
                </c:pt>
                <c:pt idx="13">
                  <c:v>Фроловское</c:v>
                </c:pt>
                <c:pt idx="14">
                  <c:v>Хохловское</c:v>
                </c:pt>
                <c:pt idx="15">
                  <c:v>Юговское</c:v>
                </c:pt>
                <c:pt idx="16">
                  <c:v>Юго-Камское</c:v>
                </c:pt>
              </c:strCache>
            </c:strRef>
          </c:cat>
          <c:val>
            <c:numRef>
              <c:f>'таб 6'!$E$7:$E$23</c:f>
              <c:numCache>
                <c:formatCode>General</c:formatCode>
                <c:ptCount val="17"/>
                <c:pt idx="0">
                  <c:v>492.22</c:v>
                </c:pt>
                <c:pt idx="1">
                  <c:v>1321.9</c:v>
                </c:pt>
                <c:pt idx="2">
                  <c:v>3287.11</c:v>
                </c:pt>
                <c:pt idx="3">
                  <c:v>39.75</c:v>
                </c:pt>
                <c:pt idx="4">
                  <c:v>1991.69</c:v>
                </c:pt>
                <c:pt idx="5">
                  <c:v>984.56</c:v>
                </c:pt>
                <c:pt idx="6">
                  <c:v>2054.76</c:v>
                </c:pt>
                <c:pt idx="7">
                  <c:v>998.2</c:v>
                </c:pt>
                <c:pt idx="8">
                  <c:v>325.4</c:v>
                </c:pt>
                <c:pt idx="9">
                  <c:v>250.22</c:v>
                </c:pt>
                <c:pt idx="10">
                  <c:v>6029.02</c:v>
                </c:pt>
                <c:pt idx="11">
                  <c:v>2615.57</c:v>
                </c:pt>
                <c:pt idx="12">
                  <c:v>1635.12</c:v>
                </c:pt>
                <c:pt idx="13">
                  <c:v>1131.88</c:v>
                </c:pt>
                <c:pt idx="14">
                  <c:v>114.45</c:v>
                </c:pt>
                <c:pt idx="15">
                  <c:v>868.05</c:v>
                </c:pt>
                <c:pt idx="16">
                  <c:v>570.53</c:v>
                </c:pt>
              </c:numCache>
            </c:numRef>
          </c:val>
        </c:ser>
        <c:ser>
          <c:idx val="1"/>
          <c:order val="1"/>
          <c:tx>
            <c:strRef>
              <c:f>'таб 6'!$F$5:$F$6</c:f>
              <c:strCache>
                <c:ptCount val="1"/>
                <c:pt idx="0">
                  <c:v>Факт на 01.04.2017 г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#,##0" sourceLinked="1"/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6'!$B$7:$B$23</c:f>
              <c:strCache>
                <c:ptCount val="17"/>
                <c:pt idx="0">
                  <c:v>Бершетское</c:v>
                </c:pt>
                <c:pt idx="1">
                  <c:v>Гамовское</c:v>
                </c:pt>
                <c:pt idx="2">
                  <c:v>Двуреченское</c:v>
                </c:pt>
                <c:pt idx="3">
                  <c:v>Заболотское</c:v>
                </c:pt>
                <c:pt idx="4">
                  <c:v>Кондратовское</c:v>
                </c:pt>
                <c:pt idx="5">
                  <c:v>Кукуштанское</c:v>
                </c:pt>
                <c:pt idx="6">
                  <c:v>Култаевское</c:v>
                </c:pt>
                <c:pt idx="7">
                  <c:v>Лобановское</c:v>
                </c:pt>
                <c:pt idx="8">
                  <c:v>Пальниковское</c:v>
                </c:pt>
                <c:pt idx="9">
                  <c:v>Платошинское</c:v>
                </c:pt>
                <c:pt idx="10">
                  <c:v>Савинское</c:v>
                </c:pt>
                <c:pt idx="11">
                  <c:v>Сылвенское</c:v>
                </c:pt>
                <c:pt idx="12">
                  <c:v>Усть-Качкинское</c:v>
                </c:pt>
                <c:pt idx="13">
                  <c:v>Фроловское</c:v>
                </c:pt>
                <c:pt idx="14">
                  <c:v>Хохловское</c:v>
                </c:pt>
                <c:pt idx="15">
                  <c:v>Юговское</c:v>
                </c:pt>
                <c:pt idx="16">
                  <c:v>Юго-Камское</c:v>
                </c:pt>
              </c:strCache>
            </c:strRef>
          </c:cat>
          <c:val>
            <c:numRef>
              <c:f>'таб 6'!$F$7:$F$23</c:f>
              <c:numCache>
                <c:formatCode>General</c:formatCode>
                <c:ptCount val="17"/>
                <c:pt idx="0">
                  <c:v>460.43</c:v>
                </c:pt>
                <c:pt idx="1">
                  <c:v>1339.03</c:v>
                </c:pt>
                <c:pt idx="2">
                  <c:v>3681.36</c:v>
                </c:pt>
                <c:pt idx="3">
                  <c:v>43.81</c:v>
                </c:pt>
                <c:pt idx="4">
                  <c:v>1963.72</c:v>
                </c:pt>
                <c:pt idx="5">
                  <c:v>1018.74</c:v>
                </c:pt>
                <c:pt idx="6">
                  <c:v>2691.02</c:v>
                </c:pt>
                <c:pt idx="7">
                  <c:v>1045.06</c:v>
                </c:pt>
                <c:pt idx="8">
                  <c:v>302.43</c:v>
                </c:pt>
                <c:pt idx="9">
                  <c:v>347.31</c:v>
                </c:pt>
                <c:pt idx="10">
                  <c:v>6960.19</c:v>
                </c:pt>
                <c:pt idx="11">
                  <c:v>2871.95</c:v>
                </c:pt>
                <c:pt idx="12">
                  <c:v>1378.86</c:v>
                </c:pt>
                <c:pt idx="13">
                  <c:v>1236.8</c:v>
                </c:pt>
                <c:pt idx="14">
                  <c:v>139.39</c:v>
                </c:pt>
                <c:pt idx="15">
                  <c:v>835.91</c:v>
                </c:pt>
                <c:pt idx="16">
                  <c:v>614.61</c:v>
                </c:pt>
              </c:numCache>
            </c:numRef>
          </c:val>
        </c:ser>
        <c:gapWidth val="150"/>
        <c:overlap val="0"/>
        <c:axId val="61305355"/>
        <c:axId val="92513214"/>
      </c:barChart>
      <c:catAx>
        <c:axId val="61305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13214"/>
        <c:crossesAt val="0"/>
        <c:auto val="1"/>
        <c:lblAlgn val="ctr"/>
        <c:lblOffset val="100"/>
        <c:noMultiLvlLbl val="0"/>
      </c:catAx>
      <c:valAx>
        <c:axId val="92513214"/>
        <c:scaling>
          <c:orientation val="minMax"/>
          <c:max val="32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тыс. руб.</a:t>
                </a:r>
              </a:p>
            </c:rich>
          </c:tx>
          <c:layout>
            <c:manualLayout>
              <c:xMode val="edge"/>
              <c:yMode val="edge"/>
              <c:x val="0.0351020408163265"/>
              <c:y val="0.178911708659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05355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836734693878"/>
          <c:y val="0.89990472157527"/>
          <c:w val="0.756734693877551"/>
          <c:h val="0.048539064154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42920</xdr:rowOff>
    </xdr:from>
    <xdr:to>
      <xdr:col>10</xdr:col>
      <xdr:colOff>720</xdr:colOff>
      <xdr:row>72</xdr:row>
      <xdr:rowOff>142920</xdr:rowOff>
    </xdr:to>
    <xdr:graphicFrame>
      <xdr:nvGraphicFramePr>
        <xdr:cNvPr id="0" name="Chart 1"/>
        <xdr:cNvGraphicFramePr/>
      </xdr:nvGraphicFramePr>
      <xdr:xfrm>
        <a:off x="0" y="7191360"/>
        <a:ext cx="793764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6.56"/>
    <col collapsed="false" customWidth="true" hidden="false" outlineLevel="0" max="4" min="3" style="0" width="11.7"/>
    <col collapsed="false" customWidth="true" hidden="false" outlineLevel="0" max="5" min="5" style="2" width="11.7"/>
    <col collapsed="false" customWidth="true" hidden="false" outlineLevel="0" max="8" min="6" style="0" width="11.7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9.99"/>
    <col collapsed="false" customWidth="true" hidden="false" outlineLevel="0" max="12" min="12" style="0" width="10.85"/>
  </cols>
  <sheetData>
    <row r="1" customFormat="false" ht="11.2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6" t="s">
        <v>0</v>
      </c>
    </row>
    <row r="2" customFormat="false" ht="17.25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8"/>
    </row>
    <row r="3" customFormat="false" ht="21" hidden="false" customHeight="true" outlineLevel="0" collapsed="false">
      <c r="A3" s="3"/>
      <c r="B3" s="9" t="s">
        <v>2</v>
      </c>
      <c r="C3" s="9"/>
      <c r="D3" s="9"/>
      <c r="E3" s="9"/>
      <c r="F3" s="9"/>
      <c r="G3" s="9"/>
      <c r="H3" s="9"/>
      <c r="I3" s="9"/>
      <c r="J3" s="9"/>
      <c r="K3" s="8"/>
    </row>
    <row r="4" customFormat="false" ht="15" hidden="false" customHeight="true" outlineLevel="0" collapsed="false">
      <c r="A4" s="3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23.2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5"/>
      <c r="I5" s="15" t="s">
        <v>10</v>
      </c>
      <c r="J5" s="15"/>
      <c r="K5" s="16" t="s">
        <v>11</v>
      </c>
      <c r="L5" s="16"/>
    </row>
    <row r="6" customFormat="false" ht="26.25" hidden="false" customHeight="true" outlineLevel="0" collapsed="false">
      <c r="A6" s="12"/>
      <c r="B6" s="13"/>
      <c r="C6" s="14"/>
      <c r="D6" s="14"/>
      <c r="E6" s="14"/>
      <c r="F6" s="14"/>
      <c r="G6" s="17" t="s">
        <v>12</v>
      </c>
      <c r="H6" s="18" t="s">
        <v>13</v>
      </c>
      <c r="I6" s="18" t="s">
        <v>14</v>
      </c>
      <c r="J6" s="17" t="s">
        <v>13</v>
      </c>
      <c r="K6" s="18" t="s">
        <v>14</v>
      </c>
      <c r="L6" s="19" t="s">
        <v>13</v>
      </c>
    </row>
    <row r="7" customFormat="false" ht="20.25" hidden="false" customHeight="true" outlineLevel="0" collapsed="false">
      <c r="A7" s="20" t="n">
        <v>1</v>
      </c>
      <c r="B7" s="21" t="s">
        <v>15</v>
      </c>
      <c r="C7" s="22" t="n">
        <v>2301.6</v>
      </c>
      <c r="D7" s="22" t="n">
        <v>460.25</v>
      </c>
      <c r="E7" s="23" t="n">
        <v>492.22</v>
      </c>
      <c r="F7" s="22" t="n">
        <v>460.43</v>
      </c>
      <c r="G7" s="24" t="n">
        <f aca="false">F7-E7</f>
        <v>-31.79</v>
      </c>
      <c r="H7" s="24" t="n">
        <f aca="false">F7/E7*100</f>
        <v>93.5415058307261</v>
      </c>
      <c r="I7" s="24" t="n">
        <f aca="false">F7-C7</f>
        <v>-1841.17</v>
      </c>
      <c r="J7" s="25" t="n">
        <f aca="false">F7/C7*100</f>
        <v>20.0047792839764</v>
      </c>
      <c r="K7" s="26" t="n">
        <f aca="false">F7-D7</f>
        <v>0.180000000000007</v>
      </c>
      <c r="L7" s="27" t="n">
        <f aca="false">F7/D7*100</f>
        <v>100.039109179794</v>
      </c>
    </row>
    <row r="8" customFormat="false" ht="20.25" hidden="false" customHeight="true" outlineLevel="0" collapsed="false">
      <c r="A8" s="20" t="n">
        <v>2</v>
      </c>
      <c r="B8" s="21" t="s">
        <v>16</v>
      </c>
      <c r="C8" s="22" t="n">
        <v>6000</v>
      </c>
      <c r="D8" s="22" t="n">
        <v>1011</v>
      </c>
      <c r="E8" s="23" t="n">
        <v>1321.9</v>
      </c>
      <c r="F8" s="22" t="n">
        <v>1339.03</v>
      </c>
      <c r="G8" s="24" t="n">
        <f aca="false">F8-E8</f>
        <v>17.1299999999999</v>
      </c>
      <c r="H8" s="24" t="n">
        <f aca="false">F8/E8*100</f>
        <v>101.295862016794</v>
      </c>
      <c r="I8" s="24" t="n">
        <f aca="false">F8-C8</f>
        <v>-4660.97</v>
      </c>
      <c r="J8" s="25" t="n">
        <f aca="false">F8/C8*100</f>
        <v>22.3171666666667</v>
      </c>
      <c r="K8" s="26" t="n">
        <f aca="false">F8-D8</f>
        <v>328.03</v>
      </c>
      <c r="L8" s="27" t="n">
        <f aca="false">F8/D8*100</f>
        <v>132.44609297725</v>
      </c>
    </row>
    <row r="9" customFormat="false" ht="20.25" hidden="false" customHeight="true" outlineLevel="0" collapsed="false">
      <c r="A9" s="20" t="n">
        <v>3</v>
      </c>
      <c r="B9" s="21" t="s">
        <v>17</v>
      </c>
      <c r="C9" s="22" t="n">
        <v>14733</v>
      </c>
      <c r="D9" s="22" t="n">
        <v>3300.5</v>
      </c>
      <c r="E9" s="23" t="n">
        <v>3287.11</v>
      </c>
      <c r="F9" s="22" t="n">
        <v>3681.36</v>
      </c>
      <c r="G9" s="24" t="n">
        <f aca="false">F9-E9</f>
        <v>394.25</v>
      </c>
      <c r="H9" s="24" t="n">
        <f aca="false">F9/E9*100</f>
        <v>111.993818278062</v>
      </c>
      <c r="I9" s="24" t="n">
        <f aca="false">F9-C9</f>
        <v>-11051.64</v>
      </c>
      <c r="J9" s="25" t="n">
        <f aca="false">F9/C9*100</f>
        <v>24.9871716554673</v>
      </c>
      <c r="K9" s="26" t="n">
        <f aca="false">F9-D9</f>
        <v>380.86</v>
      </c>
      <c r="L9" s="27" t="n">
        <f aca="false">F9/D9*100</f>
        <v>111.539463717619</v>
      </c>
    </row>
    <row r="10" customFormat="false" ht="20.25" hidden="false" customHeight="true" outlineLevel="0" collapsed="false">
      <c r="A10" s="20" t="n">
        <v>4</v>
      </c>
      <c r="B10" s="21" t="s">
        <v>18</v>
      </c>
      <c r="C10" s="22" t="n">
        <v>227</v>
      </c>
      <c r="D10" s="22" t="n">
        <v>41.25</v>
      </c>
      <c r="E10" s="23" t="n">
        <v>39.75</v>
      </c>
      <c r="F10" s="22" t="n">
        <v>43.81</v>
      </c>
      <c r="G10" s="24" t="n">
        <f aca="false">F10-E10</f>
        <v>4.06</v>
      </c>
      <c r="H10" s="24" t="n">
        <f aca="false">F10/E10*100</f>
        <v>110.213836477987</v>
      </c>
      <c r="I10" s="24" t="n">
        <f aca="false">F10-C10</f>
        <v>-183.19</v>
      </c>
      <c r="J10" s="25" t="n">
        <f aca="false">F10/C10*100</f>
        <v>19.2995594713656</v>
      </c>
      <c r="K10" s="26" t="n">
        <f aca="false">F10-D10</f>
        <v>2.56</v>
      </c>
      <c r="L10" s="27" t="n">
        <f aca="false">F10/D10*100</f>
        <v>106.206060606061</v>
      </c>
    </row>
    <row r="11" customFormat="false" ht="20.25" hidden="false" customHeight="true" outlineLevel="0" collapsed="false">
      <c r="A11" s="20" t="n">
        <v>5</v>
      </c>
      <c r="B11" s="21" t="s">
        <v>19</v>
      </c>
      <c r="C11" s="22" t="n">
        <v>8265</v>
      </c>
      <c r="D11" s="22" t="n">
        <v>1679.19</v>
      </c>
      <c r="E11" s="23" t="n">
        <v>1991.69</v>
      </c>
      <c r="F11" s="22" t="n">
        <v>1963.72</v>
      </c>
      <c r="G11" s="24" t="n">
        <f aca="false">F11-E11</f>
        <v>-27.97</v>
      </c>
      <c r="H11" s="24" t="n">
        <f aca="false">F11/E11*100</f>
        <v>98.5956649880253</v>
      </c>
      <c r="I11" s="24" t="n">
        <f aca="false">F11-C11</f>
        <v>-6301.28</v>
      </c>
      <c r="J11" s="25" t="n">
        <f aca="false">F11/C11*100</f>
        <v>23.7594676346038</v>
      </c>
      <c r="K11" s="26" t="n">
        <f aca="false">F11-D11</f>
        <v>284.53</v>
      </c>
      <c r="L11" s="27" t="n">
        <f aca="false">F11/D11*100</f>
        <v>116.944479183416</v>
      </c>
    </row>
    <row r="12" customFormat="false" ht="20.25" hidden="false" customHeight="true" outlineLevel="0" collapsed="false">
      <c r="A12" s="20" t="n">
        <v>6</v>
      </c>
      <c r="B12" s="21" t="s">
        <v>20</v>
      </c>
      <c r="C12" s="22" t="n">
        <v>4500</v>
      </c>
      <c r="D12" s="22" t="n">
        <v>990.85</v>
      </c>
      <c r="E12" s="23" t="n">
        <v>984.56</v>
      </c>
      <c r="F12" s="22" t="n">
        <v>1018.74</v>
      </c>
      <c r="G12" s="24" t="n">
        <f aca="false">F12-E12</f>
        <v>34.1800000000001</v>
      </c>
      <c r="H12" s="24" t="n">
        <f aca="false">F12/E12*100</f>
        <v>103.471601527586</v>
      </c>
      <c r="I12" s="24" t="n">
        <f aca="false">F12-C12</f>
        <v>-3481.26</v>
      </c>
      <c r="J12" s="25" t="n">
        <f aca="false">F12/C12*100</f>
        <v>22.6386666666667</v>
      </c>
      <c r="K12" s="26" t="n">
        <f aca="false">F12-D12</f>
        <v>27.89</v>
      </c>
      <c r="L12" s="27" t="n">
        <f aca="false">F12/D12*100</f>
        <v>102.814755008326</v>
      </c>
    </row>
    <row r="13" customFormat="false" ht="20.25" hidden="false" customHeight="true" outlineLevel="0" collapsed="false">
      <c r="A13" s="20" t="n">
        <v>7</v>
      </c>
      <c r="B13" s="21" t="s">
        <v>21</v>
      </c>
      <c r="C13" s="22" t="n">
        <v>9979.2</v>
      </c>
      <c r="D13" s="22" t="n">
        <v>2494.8</v>
      </c>
      <c r="E13" s="23" t="n">
        <v>2054.76</v>
      </c>
      <c r="F13" s="22" t="n">
        <v>2691.02</v>
      </c>
      <c r="G13" s="24" t="n">
        <f aca="false">F13-E13</f>
        <v>636.26</v>
      </c>
      <c r="H13" s="24" t="n">
        <f aca="false">F13/E13*100</f>
        <v>130.965173548249</v>
      </c>
      <c r="I13" s="24" t="n">
        <f aca="false">F13-C13</f>
        <v>-7288.18</v>
      </c>
      <c r="J13" s="25" t="n">
        <f aca="false">F13/C13*100</f>
        <v>26.9662898829565</v>
      </c>
      <c r="K13" s="26" t="n">
        <f aca="false">F13-D13</f>
        <v>196.22</v>
      </c>
      <c r="L13" s="27" t="n">
        <f aca="false">F13/D13*100</f>
        <v>107.865159531826</v>
      </c>
    </row>
    <row r="14" customFormat="false" ht="20.25" hidden="false" customHeight="true" outlineLevel="0" collapsed="false">
      <c r="A14" s="20" t="n">
        <v>8</v>
      </c>
      <c r="B14" s="21" t="s">
        <v>22</v>
      </c>
      <c r="C14" s="22" t="n">
        <v>5815.2</v>
      </c>
      <c r="D14" s="22" t="n">
        <v>1000</v>
      </c>
      <c r="E14" s="23" t="n">
        <v>998.2</v>
      </c>
      <c r="F14" s="22" t="n">
        <v>1045.06</v>
      </c>
      <c r="G14" s="24" t="n">
        <f aca="false">F14-E14</f>
        <v>46.8599999999999</v>
      </c>
      <c r="H14" s="24" t="n">
        <f aca="false">F14/E14*100</f>
        <v>104.694450010018</v>
      </c>
      <c r="I14" s="24" t="n">
        <f aca="false">F14-C14</f>
        <v>-4770.14</v>
      </c>
      <c r="J14" s="25" t="n">
        <f aca="false">F14/C14*100</f>
        <v>17.9711789792269</v>
      </c>
      <c r="K14" s="26" t="n">
        <f aca="false">F14-D14</f>
        <v>45.0599999999999</v>
      </c>
      <c r="L14" s="27" t="n">
        <f aca="false">F14/D14*100</f>
        <v>104.506</v>
      </c>
    </row>
    <row r="15" customFormat="false" ht="20.25" hidden="false" customHeight="true" outlineLevel="0" collapsed="false">
      <c r="A15" s="20" t="n">
        <v>9</v>
      </c>
      <c r="B15" s="21" t="s">
        <v>23</v>
      </c>
      <c r="C15" s="22" t="n">
        <v>1540.7</v>
      </c>
      <c r="D15" s="22" t="n">
        <v>300</v>
      </c>
      <c r="E15" s="23" t="n">
        <v>325.4</v>
      </c>
      <c r="F15" s="22" t="n">
        <v>302.43</v>
      </c>
      <c r="G15" s="24" t="n">
        <f aca="false">F15-E15</f>
        <v>-22.97</v>
      </c>
      <c r="H15" s="24" t="n">
        <f aca="false">F15/E15*100</f>
        <v>92.940995697603</v>
      </c>
      <c r="I15" s="24" t="n">
        <f aca="false">F15-C15</f>
        <v>-1238.27</v>
      </c>
      <c r="J15" s="25" t="n">
        <f aca="false">F15/C15*100</f>
        <v>19.6293892386578</v>
      </c>
      <c r="K15" s="26" t="n">
        <f aca="false">F15-D15</f>
        <v>2.43000000000001</v>
      </c>
      <c r="L15" s="27" t="n">
        <f aca="false">F15/D15*100</f>
        <v>100.81</v>
      </c>
    </row>
    <row r="16" customFormat="false" ht="20.25" hidden="false" customHeight="true" outlineLevel="0" collapsed="false">
      <c r="A16" s="20" t="n">
        <v>10</v>
      </c>
      <c r="B16" s="21" t="s">
        <v>24</v>
      </c>
      <c r="C16" s="22" t="n">
        <v>1826</v>
      </c>
      <c r="D16" s="22" t="n">
        <v>309.4</v>
      </c>
      <c r="E16" s="23" t="n">
        <v>250.22</v>
      </c>
      <c r="F16" s="22" t="n">
        <v>347.31</v>
      </c>
      <c r="G16" s="24" t="n">
        <f aca="false">F16-E16</f>
        <v>97.09</v>
      </c>
      <c r="H16" s="24" t="n">
        <f aca="false">F16/E16*100</f>
        <v>138.801854368156</v>
      </c>
      <c r="I16" s="24" t="n">
        <f aca="false">F16-C16</f>
        <v>-1478.69</v>
      </c>
      <c r="J16" s="25" t="n">
        <f aca="false">F16/C16*100</f>
        <v>19.0202628696605</v>
      </c>
      <c r="K16" s="26" t="n">
        <f aca="false">F16-D16</f>
        <v>37.91</v>
      </c>
      <c r="L16" s="27" t="n">
        <f aca="false">F16/D16*100</f>
        <v>112.252747252747</v>
      </c>
    </row>
    <row r="17" customFormat="false" ht="20.25" hidden="false" customHeight="true" outlineLevel="0" collapsed="false">
      <c r="A17" s="20" t="n">
        <v>11</v>
      </c>
      <c r="B17" s="21" t="s">
        <v>25</v>
      </c>
      <c r="C17" s="22" t="n">
        <v>27637</v>
      </c>
      <c r="D17" s="22" t="n">
        <v>6002</v>
      </c>
      <c r="E17" s="23" t="n">
        <v>6029.02</v>
      </c>
      <c r="F17" s="22" t="n">
        <v>6960.19</v>
      </c>
      <c r="G17" s="24" t="n">
        <f aca="false">F17-E17</f>
        <v>931.169999999999</v>
      </c>
      <c r="H17" s="24" t="n">
        <f aca="false">F17/E17*100</f>
        <v>115.444798657162</v>
      </c>
      <c r="I17" s="24" t="n">
        <f aca="false">F17-C17</f>
        <v>-20676.81</v>
      </c>
      <c r="J17" s="25" t="n">
        <f aca="false">F17/C17*100</f>
        <v>25.1843181242537</v>
      </c>
      <c r="K17" s="26" t="n">
        <f aca="false">F17-D17</f>
        <v>958.19</v>
      </c>
      <c r="L17" s="27" t="n">
        <f aca="false">F17/D17*100</f>
        <v>115.96451182939</v>
      </c>
    </row>
    <row r="18" customFormat="false" ht="20.25" hidden="false" customHeight="true" outlineLevel="0" collapsed="false">
      <c r="A18" s="20" t="n">
        <v>12</v>
      </c>
      <c r="B18" s="21" t="s">
        <v>26</v>
      </c>
      <c r="C18" s="22" t="n">
        <v>12500</v>
      </c>
      <c r="D18" s="22" t="n">
        <v>2869</v>
      </c>
      <c r="E18" s="23" t="n">
        <v>2615.57</v>
      </c>
      <c r="F18" s="22" t="n">
        <v>2871.95</v>
      </c>
      <c r="G18" s="24" t="n">
        <f aca="false">F18-E18</f>
        <v>256.38</v>
      </c>
      <c r="H18" s="24" t="n">
        <f aca="false">F18/E18*100</f>
        <v>109.802069912103</v>
      </c>
      <c r="I18" s="24" t="n">
        <f aca="false">F18-C18</f>
        <v>-9628.05</v>
      </c>
      <c r="J18" s="25" t="n">
        <f aca="false">F18/C18*100</f>
        <v>22.9756</v>
      </c>
      <c r="K18" s="26" t="n">
        <f aca="false">F18-D18</f>
        <v>2.94999999999982</v>
      </c>
      <c r="L18" s="27" t="n">
        <f aca="false">F18/D18*100</f>
        <v>100.102823283374</v>
      </c>
    </row>
    <row r="19" customFormat="false" ht="20.25" hidden="false" customHeight="true" outlineLevel="0" collapsed="false">
      <c r="A19" s="20" t="n">
        <v>13</v>
      </c>
      <c r="B19" s="21" t="s">
        <v>27</v>
      </c>
      <c r="C19" s="22" t="n">
        <v>7052.1</v>
      </c>
      <c r="D19" s="22" t="n">
        <v>1365</v>
      </c>
      <c r="E19" s="23" t="n">
        <v>1635.12</v>
      </c>
      <c r="F19" s="22" t="n">
        <v>1378.86</v>
      </c>
      <c r="G19" s="24" t="n">
        <f aca="false">F19-E19</f>
        <v>-256.26</v>
      </c>
      <c r="H19" s="24" t="n">
        <f aca="false">F19/E19*100</f>
        <v>84.3277557610451</v>
      </c>
      <c r="I19" s="24" t="n">
        <f aca="false">F19-C19</f>
        <v>-5673.24</v>
      </c>
      <c r="J19" s="25" t="n">
        <f aca="false">F19/C19*100</f>
        <v>19.552473731229</v>
      </c>
      <c r="K19" s="26" t="n">
        <f aca="false">F19-D19</f>
        <v>13.8599999999999</v>
      </c>
      <c r="L19" s="27" t="n">
        <f aca="false">F19/D19*100</f>
        <v>101.015384615385</v>
      </c>
    </row>
    <row r="20" customFormat="false" ht="20.25" hidden="false" customHeight="true" outlineLevel="0" collapsed="false">
      <c r="A20" s="20" t="n">
        <v>14</v>
      </c>
      <c r="B20" s="21" t="s">
        <v>28</v>
      </c>
      <c r="C20" s="22" t="n">
        <v>5432</v>
      </c>
      <c r="D20" s="22" t="n">
        <v>1227.4</v>
      </c>
      <c r="E20" s="23" t="n">
        <v>1131.88</v>
      </c>
      <c r="F20" s="22" t="n">
        <v>1236.8</v>
      </c>
      <c r="G20" s="24" t="n">
        <f aca="false">F20-E20</f>
        <v>104.92</v>
      </c>
      <c r="H20" s="24" t="n">
        <f aca="false">F20/E20*100</f>
        <v>109.269533872849</v>
      </c>
      <c r="I20" s="24" t="n">
        <f aca="false">F20-C20</f>
        <v>-4195.2</v>
      </c>
      <c r="J20" s="25" t="n">
        <f aca="false">F20/C20*100</f>
        <v>22.7687776141384</v>
      </c>
      <c r="K20" s="26" t="n">
        <f aca="false">F20-D20</f>
        <v>9.39999999999986</v>
      </c>
      <c r="L20" s="27" t="n">
        <f aca="false">F20/D20*100</f>
        <v>100.765846504807</v>
      </c>
    </row>
    <row r="21" customFormat="false" ht="20.25" hidden="false" customHeight="true" outlineLevel="0" collapsed="false">
      <c r="A21" s="20" t="n">
        <v>15</v>
      </c>
      <c r="B21" s="21" t="s">
        <v>29</v>
      </c>
      <c r="C21" s="22" t="n">
        <v>571.9</v>
      </c>
      <c r="D21" s="22" t="n">
        <v>62.34</v>
      </c>
      <c r="E21" s="23" t="n">
        <v>114.45</v>
      </c>
      <c r="F21" s="22" t="n">
        <v>139.39</v>
      </c>
      <c r="G21" s="24" t="n">
        <f aca="false">F21-E21</f>
        <v>24.94</v>
      </c>
      <c r="H21" s="24" t="n">
        <f aca="false">F21/E21*100</f>
        <v>121.791175185671</v>
      </c>
      <c r="I21" s="24" t="n">
        <f aca="false">F21-C21</f>
        <v>-432.51</v>
      </c>
      <c r="J21" s="25" t="n">
        <f aca="false">F21/C21*100</f>
        <v>24.3731421577199</v>
      </c>
      <c r="K21" s="26" t="n">
        <f aca="false">F21-D21</f>
        <v>77.05</v>
      </c>
      <c r="L21" s="27" t="n">
        <f aca="false">F21/D21*100</f>
        <v>223.596406801412</v>
      </c>
    </row>
    <row r="22" customFormat="false" ht="20.25" hidden="false" customHeight="true" outlineLevel="0" collapsed="false">
      <c r="A22" s="20" t="n">
        <v>16</v>
      </c>
      <c r="B22" s="21" t="s">
        <v>30</v>
      </c>
      <c r="C22" s="22" t="n">
        <v>3910</v>
      </c>
      <c r="D22" s="22" t="n">
        <v>967.5</v>
      </c>
      <c r="E22" s="23" t="n">
        <v>868.05</v>
      </c>
      <c r="F22" s="22" t="n">
        <v>835.91</v>
      </c>
      <c r="G22" s="24" t="n">
        <f aca="false">F22-E22</f>
        <v>-32.14</v>
      </c>
      <c r="H22" s="24" t="n">
        <f aca="false">F22/E22*100</f>
        <v>96.2974483036691</v>
      </c>
      <c r="I22" s="24" t="n">
        <f aca="false">F22-C22</f>
        <v>-3074.09</v>
      </c>
      <c r="J22" s="25" t="n">
        <f aca="false">F22/C22*100</f>
        <v>21.3787723785166</v>
      </c>
      <c r="K22" s="26" t="n">
        <f aca="false">F22-D22</f>
        <v>-131.59</v>
      </c>
      <c r="L22" s="27" t="n">
        <f aca="false">F22/D22*100</f>
        <v>86.3989664082687</v>
      </c>
    </row>
    <row r="23" customFormat="false" ht="20.25" hidden="false" customHeight="true" outlineLevel="0" collapsed="false">
      <c r="A23" s="20" t="n">
        <v>17</v>
      </c>
      <c r="B23" s="21" t="s">
        <v>31</v>
      </c>
      <c r="C23" s="22" t="n">
        <v>3014</v>
      </c>
      <c r="D23" s="22" t="n">
        <v>544.63</v>
      </c>
      <c r="E23" s="23" t="n">
        <v>570.53</v>
      </c>
      <c r="F23" s="22" t="n">
        <v>614.61</v>
      </c>
      <c r="G23" s="24" t="n">
        <f aca="false">F23-E23</f>
        <v>44.08</v>
      </c>
      <c r="H23" s="24" t="n">
        <f aca="false">F23/E23*100</f>
        <v>107.726149369884</v>
      </c>
      <c r="I23" s="24" t="n">
        <f aca="false">F23-C23</f>
        <v>-2399.39</v>
      </c>
      <c r="J23" s="25" t="n">
        <f aca="false">F23/C23*100</f>
        <v>20.3918380889184</v>
      </c>
      <c r="K23" s="26" t="n">
        <f aca="false">F23-D23</f>
        <v>69.98</v>
      </c>
      <c r="L23" s="27" t="n">
        <f aca="false">F23/D23*100</f>
        <v>112.849090208031</v>
      </c>
    </row>
    <row r="24" customFormat="false" ht="18" hidden="false" customHeight="true" outlineLevel="0" collapsed="false">
      <c r="A24" s="28"/>
      <c r="B24" s="29" t="s">
        <v>32</v>
      </c>
      <c r="C24" s="30" t="n">
        <f aca="false">SUM(C7:C23)</f>
        <v>115304.7</v>
      </c>
      <c r="D24" s="30" t="n">
        <f aca="false">SUM(D7:D23)</f>
        <v>24625.11</v>
      </c>
      <c r="E24" s="31" t="n">
        <f aca="false">SUM(E7:E23)</f>
        <v>24710.43</v>
      </c>
      <c r="F24" s="30" t="n">
        <f aca="false">SUM(F7:F23)</f>
        <v>26930.62</v>
      </c>
      <c r="G24" s="32" t="n">
        <f aca="false">F24-E24</f>
        <v>2220.19</v>
      </c>
      <c r="H24" s="32" t="n">
        <f aca="false">F24/E24*100</f>
        <v>108.984829482935</v>
      </c>
      <c r="I24" s="32" t="n">
        <f aca="false">F24-C24</f>
        <v>-88374.08</v>
      </c>
      <c r="J24" s="33" t="n">
        <f aca="false">F24/C24*100</f>
        <v>23.3560470648638</v>
      </c>
      <c r="K24" s="30" t="n">
        <f aca="false">F24-D24</f>
        <v>2305.51</v>
      </c>
      <c r="L24" s="34" t="n">
        <f aca="false">SUM(L7:L23)</f>
        <v>1936.11689710771</v>
      </c>
    </row>
    <row r="25" customFormat="false" ht="14.25" hidden="false" customHeight="true" outlineLevel="0" collapsed="false">
      <c r="B25" s="11"/>
    </row>
    <row r="26" customFormat="false" ht="13.5" hidden="false" customHeight="true" outlineLevel="0" collapsed="false">
      <c r="B26" s="11"/>
    </row>
  </sheetData>
  <mergeCells count="12">
    <mergeCell ref="B2:J2"/>
    <mergeCell ref="B3:J3"/>
    <mergeCell ref="B4:J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7-04-11T04:59:08Z</cp:lastPrinted>
  <dcterms:modified xsi:type="dcterms:W3CDTF">2017-04-14T10:58:00Z</dcterms:modified>
  <cp:revision>0</cp:revision>
  <dc:subject/>
  <dc:title/>
</cp:coreProperties>
</file>